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UPS-CG" sheetId="1" state="visible" r:id="rId2"/>
  </sheets>
  <definedNames>
    <definedName function="false" hidden="false" localSheetId="0" name="Excel_BuiltIn__FilterDatabase" vbProcedure="false">'UPS-CG'!$A$15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-UTI PENSION FUND-UPS-CG SCHEM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UPS-CG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S-CG'!$A$16:$A$128</c:f>
              <c:strCache>
                <c:ptCount val="113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4-Jun-25</c:v>
                </c:pt>
                <c:pt idx="59">
                  <c:v>23-Jun-25</c:v>
                </c:pt>
                <c:pt idx="60">
                  <c:v>20-Jun-25</c:v>
                </c:pt>
                <c:pt idx="61">
                  <c:v>19-Jun-25</c:v>
                </c:pt>
                <c:pt idx="62">
                  <c:v>18-Jun-25</c:v>
                </c:pt>
                <c:pt idx="63">
                  <c:v>17-Jun-25</c:v>
                </c:pt>
                <c:pt idx="64">
                  <c:v>16-Jun-25</c:v>
                </c:pt>
                <c:pt idx="65">
                  <c:v>13-Jun-25</c:v>
                </c:pt>
                <c:pt idx="66">
                  <c:v>12-Jun-25</c:v>
                </c:pt>
                <c:pt idx="67">
                  <c:v>11-Jun-25</c:v>
                </c:pt>
                <c:pt idx="68">
                  <c:v>10-Jun-25</c:v>
                </c:pt>
                <c:pt idx="69">
                  <c:v>9-Jun-25</c:v>
                </c:pt>
                <c:pt idx="70">
                  <c:v>6-Jun-25</c:v>
                </c:pt>
                <c:pt idx="71">
                  <c:v>5-Jun-25</c:v>
                </c:pt>
                <c:pt idx="72">
                  <c:v>4-Jun-25</c:v>
                </c:pt>
                <c:pt idx="73">
                  <c:v>3-Jun-25</c:v>
                </c:pt>
                <c:pt idx="74">
                  <c:v>2-Jun-25</c:v>
                </c:pt>
                <c:pt idx="75">
                  <c:v>30-May-25</c:v>
                </c:pt>
                <c:pt idx="76">
                  <c:v>29-May-25</c:v>
                </c:pt>
                <c:pt idx="77">
                  <c:v>28-May-25</c:v>
                </c:pt>
                <c:pt idx="78">
                  <c:v>27-May-25</c:v>
                </c:pt>
                <c:pt idx="79">
                  <c:v>26-May-25</c:v>
                </c:pt>
                <c:pt idx="80">
                  <c:v>23-May-25</c:v>
                </c:pt>
                <c:pt idx="81">
                  <c:v>22-May-25</c:v>
                </c:pt>
                <c:pt idx="82">
                  <c:v>21-May-25</c:v>
                </c:pt>
                <c:pt idx="83">
                  <c:v>20-May-25</c:v>
                </c:pt>
                <c:pt idx="84">
                  <c:v>19-May-25</c:v>
                </c:pt>
                <c:pt idx="85">
                  <c:v>16-May-25</c:v>
                </c:pt>
                <c:pt idx="86">
                  <c:v>15-May-25</c:v>
                </c:pt>
                <c:pt idx="87">
                  <c:v>14-May-25</c:v>
                </c:pt>
                <c:pt idx="88">
                  <c:v>13-May-25</c:v>
                </c:pt>
                <c:pt idx="89">
                  <c:v>9-May-25</c:v>
                </c:pt>
                <c:pt idx="90">
                  <c:v>8-May-25</c:v>
                </c:pt>
                <c:pt idx="91">
                  <c:v>7-May-25</c:v>
                </c:pt>
                <c:pt idx="92">
                  <c:v>6-May-25</c:v>
                </c:pt>
                <c:pt idx="93">
                  <c:v>5-May-25</c:v>
                </c:pt>
                <c:pt idx="94">
                  <c:v>2-May-25</c:v>
                </c:pt>
                <c:pt idx="95">
                  <c:v>30-Apr-25</c:v>
                </c:pt>
                <c:pt idx="96">
                  <c:v>29-Apr-25</c:v>
                </c:pt>
                <c:pt idx="97">
                  <c:v>28-Apr-25</c:v>
                </c:pt>
                <c:pt idx="98">
                  <c:v>25-Apr-25</c:v>
                </c:pt>
                <c:pt idx="99">
                  <c:v>24-Apr-25</c:v>
                </c:pt>
                <c:pt idx="100">
                  <c:v>23-Apr-25</c:v>
                </c:pt>
                <c:pt idx="101">
                  <c:v>22-Apr-25</c:v>
                </c:pt>
                <c:pt idx="102">
                  <c:v>21-Apr-25</c:v>
                </c:pt>
                <c:pt idx="103">
                  <c:v>17-Apr-25</c:v>
                </c:pt>
                <c:pt idx="104">
                  <c:v>16-Apr-25</c:v>
                </c:pt>
                <c:pt idx="105">
                  <c:v>15-Apr-25</c:v>
                </c:pt>
                <c:pt idx="106">
                  <c:v>11-Apr-25</c:v>
                </c:pt>
                <c:pt idx="107">
                  <c:v>9-Apr-25</c:v>
                </c:pt>
                <c:pt idx="108">
                  <c:v>8-Apr-25</c:v>
                </c:pt>
                <c:pt idx="109">
                  <c:v>7-Apr-25</c:v>
                </c:pt>
                <c:pt idx="110">
                  <c:v>4-Apr-25</c:v>
                </c:pt>
                <c:pt idx="111">
                  <c:v>3-Apr-25</c:v>
                </c:pt>
                <c:pt idx="112">
                  <c:v>2-Apr-25</c:v>
                </c:pt>
              </c:strCache>
            </c:strRef>
          </c:cat>
          <c:val>
            <c:numRef>
              <c:f>'UPS-CG'!$B$16:$B$128</c:f>
              <c:numCache>
                <c:formatCode>General</c:formatCode>
                <c:ptCount val="113"/>
                <c:pt idx="0">
                  <c:v>10.285</c:v>
                </c:pt>
                <c:pt idx="1">
                  <c:v>10.2657</c:v>
                </c:pt>
                <c:pt idx="2">
                  <c:v>10.2513</c:v>
                </c:pt>
                <c:pt idx="3">
                  <c:v>10.2504</c:v>
                </c:pt>
                <c:pt idx="4">
                  <c:v>10.2424</c:v>
                </c:pt>
                <c:pt idx="5">
                  <c:v>10.2372</c:v>
                </c:pt>
                <c:pt idx="6">
                  <c:v>10.2294</c:v>
                </c:pt>
                <c:pt idx="7">
                  <c:v>10.2204</c:v>
                </c:pt>
                <c:pt idx="8">
                  <c:v>10.2051</c:v>
                </c:pt>
                <c:pt idx="9">
                  <c:v>10.1852</c:v>
                </c:pt>
                <c:pt idx="10">
                  <c:v>10.1661</c:v>
                </c:pt>
                <c:pt idx="11">
                  <c:v>10.1696</c:v>
                </c:pt>
                <c:pt idx="12">
                  <c:v>10.1518</c:v>
                </c:pt>
                <c:pt idx="13">
                  <c:v>10.1728</c:v>
                </c:pt>
                <c:pt idx="14">
                  <c:v>10.1599</c:v>
                </c:pt>
                <c:pt idx="15">
                  <c:v>10.1965</c:v>
                </c:pt>
                <c:pt idx="16">
                  <c:v>10.202</c:v>
                </c:pt>
                <c:pt idx="17">
                  <c:v>10.216</c:v>
                </c:pt>
                <c:pt idx="18">
                  <c:v>10.2178</c:v>
                </c:pt>
                <c:pt idx="19">
                  <c:v>10.1979</c:v>
                </c:pt>
                <c:pt idx="20">
                  <c:v>10.2081</c:v>
                </c:pt>
                <c:pt idx="21">
                  <c:v>10.2134</c:v>
                </c:pt>
                <c:pt idx="22">
                  <c:v>10.1877</c:v>
                </c:pt>
                <c:pt idx="23">
                  <c:v>10.1863</c:v>
                </c:pt>
                <c:pt idx="24">
                  <c:v>10.2088</c:v>
                </c:pt>
                <c:pt idx="25">
                  <c:v>10.2094</c:v>
                </c:pt>
                <c:pt idx="26">
                  <c:v>10.2253</c:v>
                </c:pt>
                <c:pt idx="27">
                  <c:v>10.218</c:v>
                </c:pt>
                <c:pt idx="28">
                  <c:v>10.2552</c:v>
                </c:pt>
                <c:pt idx="29">
                  <c:v>10.2601</c:v>
                </c:pt>
                <c:pt idx="30">
                  <c:v>10.2336</c:v>
                </c:pt>
                <c:pt idx="31">
                  <c:v>10.2402</c:v>
                </c:pt>
                <c:pt idx="32">
                  <c:v>10.2424</c:v>
                </c:pt>
                <c:pt idx="33">
                  <c:v>10.2389</c:v>
                </c:pt>
                <c:pt idx="34">
                  <c:v>10.2366</c:v>
                </c:pt>
                <c:pt idx="35">
                  <c:v>10.2473</c:v>
                </c:pt>
                <c:pt idx="36">
                  <c:v>10.2689</c:v>
                </c:pt>
                <c:pt idx="37">
                  <c:v>10.2789</c:v>
                </c:pt>
                <c:pt idx="38">
                  <c:v>10.268</c:v>
                </c:pt>
                <c:pt idx="39">
                  <c:v>10.2675</c:v>
                </c:pt>
                <c:pt idx="40">
                  <c:v>10.2541</c:v>
                </c:pt>
                <c:pt idx="41">
                  <c:v>10.2564</c:v>
                </c:pt>
                <c:pt idx="42">
                  <c:v>10.2533</c:v>
                </c:pt>
                <c:pt idx="43">
                  <c:v>10.2462</c:v>
                </c:pt>
                <c:pt idx="44">
                  <c:v>10.2407</c:v>
                </c:pt>
                <c:pt idx="45">
                  <c:v>10.2417</c:v>
                </c:pt>
                <c:pt idx="46">
                  <c:v>10.2468</c:v>
                </c:pt>
                <c:pt idx="47">
                  <c:v>10.2553</c:v>
                </c:pt>
                <c:pt idx="48">
                  <c:v>10.2583</c:v>
                </c:pt>
                <c:pt idx="49">
                  <c:v>10.2593</c:v>
                </c:pt>
                <c:pt idx="50">
                  <c:v>10.2514</c:v>
                </c:pt>
                <c:pt idx="51">
                  <c:v>10.2452</c:v>
                </c:pt>
                <c:pt idx="52">
                  <c:v>10.2466</c:v>
                </c:pt>
                <c:pt idx="53">
                  <c:v>10.2415</c:v>
                </c:pt>
                <c:pt idx="54">
                  <c:v>10.233</c:v>
                </c:pt>
                <c:pt idx="55">
                  <c:v>10.2313</c:v>
                </c:pt>
                <c:pt idx="56">
                  <c:v>10.2309</c:v>
                </c:pt>
                <c:pt idx="57">
                  <c:v>10.2142</c:v>
                </c:pt>
                <c:pt idx="58">
                  <c:v>10.2054</c:v>
                </c:pt>
                <c:pt idx="59">
                  <c:v>10.1878</c:v>
                </c:pt>
                <c:pt idx="60">
                  <c:v>10.1908</c:v>
                </c:pt>
                <c:pt idx="61">
                  <c:v>10.1798</c:v>
                </c:pt>
                <c:pt idx="62">
                  <c:v>10.199</c:v>
                </c:pt>
                <c:pt idx="63">
                  <c:v>10.2007</c:v>
                </c:pt>
                <c:pt idx="64">
                  <c:v>10.1901</c:v>
                </c:pt>
                <c:pt idx="65">
                  <c:v>10.1619</c:v>
                </c:pt>
                <c:pt idx="66">
                  <c:v>10.1766</c:v>
                </c:pt>
                <c:pt idx="67">
                  <c:v>10.1939</c:v>
                </c:pt>
                <c:pt idx="68">
                  <c:v>10.2005</c:v>
                </c:pt>
                <c:pt idx="69">
                  <c:v>10.2025</c:v>
                </c:pt>
                <c:pt idx="70">
                  <c:v>10.2265</c:v>
                </c:pt>
                <c:pt idx="71">
                  <c:v>10.2205</c:v>
                </c:pt>
                <c:pt idx="72">
                  <c:v>10.21</c:v>
                </c:pt>
                <c:pt idx="73">
                  <c:v>10.2101</c:v>
                </c:pt>
                <c:pt idx="74">
                  <c:v>10.2046</c:v>
                </c:pt>
                <c:pt idx="75">
                  <c:v>10.1989</c:v>
                </c:pt>
                <c:pt idx="76">
                  <c:v>10.2061</c:v>
                </c:pt>
                <c:pt idx="77">
                  <c:v>10.2027</c:v>
                </c:pt>
                <c:pt idx="78">
                  <c:v>10.2073</c:v>
                </c:pt>
                <c:pt idx="79">
                  <c:v>10.2123</c:v>
                </c:pt>
                <c:pt idx="80">
                  <c:v>10.2018</c:v>
                </c:pt>
                <c:pt idx="81">
                  <c:v>10.188</c:v>
                </c:pt>
                <c:pt idx="82">
                  <c:v>10.1724</c:v>
                </c:pt>
                <c:pt idx="83">
                  <c:v>10.1651</c:v>
                </c:pt>
                <c:pt idx="84">
                  <c:v>10.1558</c:v>
                </c:pt>
                <c:pt idx="85">
                  <c:v>10.1543</c:v>
                </c:pt>
                <c:pt idx="86">
                  <c:v>10.1491</c:v>
                </c:pt>
                <c:pt idx="87">
                  <c:v>10.1432</c:v>
                </c:pt>
                <c:pt idx="88">
                  <c:v>10.1235</c:v>
                </c:pt>
                <c:pt idx="89">
                  <c:v>10.087</c:v>
                </c:pt>
                <c:pt idx="90">
                  <c:v>10.0778</c:v>
                </c:pt>
                <c:pt idx="91">
                  <c:v>10.0971</c:v>
                </c:pt>
                <c:pt idx="92">
                  <c:v>10.0939</c:v>
                </c:pt>
                <c:pt idx="93">
                  <c:v>10.102</c:v>
                </c:pt>
                <c:pt idx="94">
                  <c:v>10.0886</c:v>
                </c:pt>
                <c:pt idx="95">
                  <c:v>10.0842</c:v>
                </c:pt>
                <c:pt idx="96">
                  <c:v>10.084</c:v>
                </c:pt>
                <c:pt idx="97">
                  <c:v>10.0598</c:v>
                </c:pt>
                <c:pt idx="98">
                  <c:v>10.0639</c:v>
                </c:pt>
                <c:pt idx="99">
                  <c:v>10.0692</c:v>
                </c:pt>
                <c:pt idx="100">
                  <c:v>10.0216</c:v>
                </c:pt>
                <c:pt idx="101">
                  <c:v>10.0147</c:v>
                </c:pt>
                <c:pt idx="102">
                  <c:v>10.0138</c:v>
                </c:pt>
                <c:pt idx="103">
                  <c:v>10.0117</c:v>
                </c:pt>
                <c:pt idx="104">
                  <c:v>10.0108</c:v>
                </c:pt>
                <c:pt idx="105">
                  <c:v>10.0096</c:v>
                </c:pt>
                <c:pt idx="106">
                  <c:v>10.0026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44902"/>
        <c:axId val="76307344"/>
      </c:lineChart>
      <c:catAx>
        <c:axId val="40944902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07344"/>
        <c:crossesAt val="0"/>
        <c:auto val="1"/>
        <c:lblAlgn val="ctr"/>
        <c:lblOffset val="100"/>
        <c:noMultiLvlLbl val="0"/>
      </c:catAx>
      <c:valAx>
        <c:axId val="76307344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490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2440</xdr:colOff>
      <xdr:row>12</xdr:row>
      <xdr:rowOff>180720</xdr:rowOff>
    </xdr:to>
    <xdr:graphicFrame>
      <xdr:nvGraphicFramePr>
        <xdr:cNvPr id="0" name="Chart 2"/>
        <xdr:cNvGraphicFramePr/>
      </xdr:nvGraphicFramePr>
      <xdr:xfrm>
        <a:off x="0" y="19044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2" t="s">
        <v>2</v>
      </c>
    </row>
    <row r="16" customFormat="false" ht="15" hidden="false" customHeight="false" outlineLevel="0" collapsed="false">
      <c r="A16" s="3" t="n">
        <v>45917</v>
      </c>
      <c r="B16" s="4" t="n">
        <v>10.285</v>
      </c>
    </row>
    <row r="17" customFormat="false" ht="15" hidden="false" customHeight="false" outlineLevel="0" collapsed="false">
      <c r="A17" s="3" t="n">
        <v>45916</v>
      </c>
      <c r="B17" s="5" t="n">
        <v>10.2657</v>
      </c>
    </row>
    <row r="18" customFormat="false" ht="15" hidden="false" customHeight="false" outlineLevel="0" collapsed="false">
      <c r="A18" s="3" t="n">
        <v>45915</v>
      </c>
      <c r="B18" s="5" t="n">
        <v>10.2513</v>
      </c>
    </row>
    <row r="19" customFormat="false" ht="15" hidden="false" customHeight="false" outlineLevel="0" collapsed="false">
      <c r="A19" s="3" t="n">
        <v>45912</v>
      </c>
      <c r="B19" s="5" t="n">
        <v>10.2504</v>
      </c>
    </row>
    <row r="20" customFormat="false" ht="15" hidden="false" customHeight="false" outlineLevel="0" collapsed="false">
      <c r="A20" s="3" t="n">
        <v>45911</v>
      </c>
      <c r="B20" s="5" t="n">
        <v>10.2424</v>
      </c>
    </row>
    <row r="21" customFormat="false" ht="15" hidden="false" customHeight="false" outlineLevel="0" collapsed="false">
      <c r="A21" s="3" t="n">
        <v>45910</v>
      </c>
      <c r="B21" s="5" t="n">
        <v>10.2372</v>
      </c>
    </row>
    <row r="22" customFormat="false" ht="15" hidden="false" customHeight="false" outlineLevel="0" collapsed="false">
      <c r="A22" s="3" t="n">
        <v>45909</v>
      </c>
      <c r="B22" s="5" t="n">
        <v>10.2294</v>
      </c>
    </row>
    <row r="23" customFormat="false" ht="15" hidden="false" customHeight="false" outlineLevel="0" collapsed="false">
      <c r="A23" s="3" t="n">
        <v>45905</v>
      </c>
      <c r="B23" s="5" t="n">
        <v>10.2204</v>
      </c>
    </row>
    <row r="24" customFormat="false" ht="15" hidden="false" customHeight="false" outlineLevel="0" collapsed="false">
      <c r="A24" s="3" t="n">
        <v>45904</v>
      </c>
      <c r="B24" s="5" t="n">
        <v>10.2051</v>
      </c>
    </row>
    <row r="25" customFormat="false" ht="15" hidden="false" customHeight="false" outlineLevel="0" collapsed="false">
      <c r="A25" s="3" t="n">
        <v>45903</v>
      </c>
      <c r="B25" s="5" t="n">
        <v>10.1852</v>
      </c>
    </row>
    <row r="26" customFormat="false" ht="15" hidden="false" customHeight="false" outlineLevel="0" collapsed="false">
      <c r="A26" s="3" t="n">
        <v>45902</v>
      </c>
      <c r="B26" s="5" t="n">
        <v>10.1661</v>
      </c>
    </row>
    <row r="27" customFormat="false" ht="15" hidden="false" customHeight="false" outlineLevel="0" collapsed="false">
      <c r="A27" s="3" t="n">
        <v>45901</v>
      </c>
      <c r="B27" s="5" t="n">
        <v>10.1696</v>
      </c>
    </row>
    <row r="28" customFormat="false" ht="15" hidden="false" customHeight="false" outlineLevel="0" collapsed="false">
      <c r="A28" s="3" t="n">
        <v>45898</v>
      </c>
      <c r="B28" s="5" t="n">
        <v>10.1518</v>
      </c>
    </row>
    <row r="29" customFormat="false" ht="15" hidden="false" customHeight="false" outlineLevel="0" collapsed="false">
      <c r="A29" s="3" t="n">
        <v>45897</v>
      </c>
      <c r="B29" s="5" t="n">
        <v>10.1728</v>
      </c>
    </row>
    <row r="30" customFormat="false" ht="15" hidden="false" customHeight="false" outlineLevel="0" collapsed="false">
      <c r="A30" s="3" t="n">
        <v>45895</v>
      </c>
      <c r="B30" s="5" t="n">
        <v>10.1599</v>
      </c>
    </row>
    <row r="31" customFormat="false" ht="15" hidden="false" customHeight="false" outlineLevel="0" collapsed="false">
      <c r="A31" s="3" t="n">
        <v>45894</v>
      </c>
      <c r="B31" s="5" t="n">
        <v>10.1965</v>
      </c>
    </row>
    <row r="32" customFormat="false" ht="15" hidden="false" customHeight="false" outlineLevel="0" collapsed="false">
      <c r="A32" s="3" t="n">
        <v>45891</v>
      </c>
      <c r="B32" s="5" t="n">
        <v>10.202</v>
      </c>
    </row>
    <row r="33" customFormat="false" ht="15" hidden="false" customHeight="false" outlineLevel="0" collapsed="false">
      <c r="A33" s="3" t="n">
        <v>45890</v>
      </c>
      <c r="B33" s="5" t="n">
        <v>10.216</v>
      </c>
    </row>
    <row r="34" customFormat="false" ht="15" hidden="false" customHeight="false" outlineLevel="0" collapsed="false">
      <c r="A34" s="3" t="n">
        <v>45889</v>
      </c>
      <c r="B34" s="5" t="n">
        <v>10.2178</v>
      </c>
    </row>
    <row r="35" customFormat="false" ht="15" hidden="false" customHeight="false" outlineLevel="0" collapsed="false">
      <c r="A35" s="3" t="n">
        <v>45888</v>
      </c>
      <c r="B35" s="5" t="n">
        <v>10.1979</v>
      </c>
    </row>
    <row r="36" customFormat="false" ht="15" hidden="false" customHeight="false" outlineLevel="0" collapsed="false">
      <c r="A36" s="3" t="n">
        <v>45887</v>
      </c>
      <c r="B36" s="5" t="n">
        <v>10.2081</v>
      </c>
    </row>
    <row r="37" customFormat="false" ht="15" hidden="false" customHeight="false" outlineLevel="0" collapsed="false">
      <c r="A37" s="3" t="n">
        <v>45883</v>
      </c>
      <c r="B37" s="5" t="n">
        <v>10.2134</v>
      </c>
    </row>
    <row r="38" customFormat="false" ht="15" hidden="false" customHeight="false" outlineLevel="0" collapsed="false">
      <c r="A38" s="3" t="n">
        <v>45882</v>
      </c>
      <c r="B38" s="5" t="n">
        <v>10.1877</v>
      </c>
    </row>
    <row r="39" customFormat="false" ht="15" hidden="false" customHeight="false" outlineLevel="0" collapsed="false">
      <c r="A39" s="3" t="n">
        <v>45881</v>
      </c>
      <c r="B39" s="5" t="n">
        <v>10.1863</v>
      </c>
    </row>
    <row r="40" customFormat="false" ht="15" hidden="false" customHeight="false" outlineLevel="0" collapsed="false">
      <c r="A40" s="3" t="n">
        <v>45880</v>
      </c>
      <c r="B40" s="5" t="n">
        <v>10.2088</v>
      </c>
    </row>
    <row r="41" customFormat="false" ht="15" hidden="false" customHeight="false" outlineLevel="0" collapsed="false">
      <c r="A41" s="3" t="n">
        <v>45877</v>
      </c>
      <c r="B41" s="5" t="n">
        <v>10.2094</v>
      </c>
    </row>
    <row r="42" customFormat="false" ht="15" hidden="false" customHeight="false" outlineLevel="0" collapsed="false">
      <c r="A42" s="6" t="n">
        <v>45876</v>
      </c>
      <c r="B42" s="7" t="n">
        <v>10.2253</v>
      </c>
    </row>
    <row r="43" customFormat="false" ht="15" hidden="false" customHeight="false" outlineLevel="0" collapsed="false">
      <c r="A43" s="6" t="n">
        <v>45875</v>
      </c>
      <c r="B43" s="5" t="n">
        <v>10.218</v>
      </c>
    </row>
    <row r="44" customFormat="false" ht="15" hidden="false" customHeight="false" outlineLevel="0" collapsed="false">
      <c r="A44" s="6" t="n">
        <v>45874</v>
      </c>
      <c r="B44" s="5" t="n">
        <v>10.2552</v>
      </c>
    </row>
    <row r="45" customFormat="false" ht="15" hidden="false" customHeight="false" outlineLevel="0" collapsed="false">
      <c r="A45" s="6" t="n">
        <v>45873</v>
      </c>
      <c r="B45" s="5" t="n">
        <v>10.2601</v>
      </c>
    </row>
    <row r="46" customFormat="false" ht="15" hidden="false" customHeight="false" outlineLevel="0" collapsed="false">
      <c r="A46" s="6" t="n">
        <v>45870</v>
      </c>
      <c r="B46" s="5" t="n">
        <v>10.2336</v>
      </c>
    </row>
    <row r="47" customFormat="false" ht="15" hidden="false" customHeight="false" outlineLevel="0" collapsed="false">
      <c r="A47" s="6" t="n">
        <v>45869</v>
      </c>
      <c r="B47" s="5" t="n">
        <v>10.2402</v>
      </c>
    </row>
    <row r="48" customFormat="false" ht="15" hidden="false" customHeight="false" outlineLevel="0" collapsed="false">
      <c r="A48" s="8" t="n">
        <v>45868</v>
      </c>
      <c r="B48" s="7" t="n">
        <v>10.2424</v>
      </c>
    </row>
    <row r="49" customFormat="false" ht="15" hidden="false" customHeight="false" outlineLevel="0" collapsed="false">
      <c r="A49" s="6" t="n">
        <v>45867</v>
      </c>
      <c r="B49" s="5" t="n">
        <v>10.2389</v>
      </c>
    </row>
    <row r="50" customFormat="false" ht="15" hidden="false" customHeight="false" outlineLevel="0" collapsed="false">
      <c r="A50" s="6" t="n">
        <v>45866</v>
      </c>
      <c r="B50" s="5" t="n">
        <v>10.2366</v>
      </c>
    </row>
    <row r="51" customFormat="false" ht="15" hidden="false" customHeight="false" outlineLevel="0" collapsed="false">
      <c r="A51" s="3" t="n">
        <v>45863</v>
      </c>
      <c r="B51" s="5" t="n">
        <v>10.2473</v>
      </c>
    </row>
    <row r="52" customFormat="false" ht="15" hidden="false" customHeight="false" outlineLevel="0" collapsed="false">
      <c r="A52" s="3" t="n">
        <v>45862</v>
      </c>
      <c r="B52" s="5" t="n">
        <v>10.2689</v>
      </c>
    </row>
    <row r="53" customFormat="false" ht="15" hidden="false" customHeight="false" outlineLevel="0" collapsed="false">
      <c r="A53" s="3" t="n">
        <v>45861</v>
      </c>
      <c r="B53" s="5" t="n">
        <v>10.2789</v>
      </c>
    </row>
    <row r="54" customFormat="false" ht="15" hidden="false" customHeight="false" outlineLevel="0" collapsed="false">
      <c r="A54" s="3" t="n">
        <v>45860</v>
      </c>
      <c r="B54" s="5" t="n">
        <v>10.268</v>
      </c>
    </row>
    <row r="55" customFormat="false" ht="15" hidden="false" customHeight="false" outlineLevel="0" collapsed="false">
      <c r="A55" s="3" t="n">
        <v>45859</v>
      </c>
      <c r="B55" s="5" t="n">
        <v>10.2675</v>
      </c>
    </row>
    <row r="56" customFormat="false" ht="15" hidden="false" customHeight="false" outlineLevel="0" collapsed="false">
      <c r="A56" s="3" t="n">
        <v>45856</v>
      </c>
      <c r="B56" s="5" t="n">
        <v>10.2541</v>
      </c>
    </row>
    <row r="57" customFormat="false" ht="15" hidden="false" customHeight="false" outlineLevel="0" collapsed="false">
      <c r="A57" s="3" t="n">
        <v>45855</v>
      </c>
      <c r="B57" s="5" t="n">
        <v>10.2564</v>
      </c>
    </row>
    <row r="58" customFormat="false" ht="15" hidden="false" customHeight="false" outlineLevel="0" collapsed="false">
      <c r="A58" s="3" t="n">
        <v>45854</v>
      </c>
      <c r="B58" s="5" t="n">
        <v>10.2533</v>
      </c>
    </row>
    <row r="59" customFormat="false" ht="15" hidden="false" customHeight="false" outlineLevel="0" collapsed="false">
      <c r="A59" s="3" t="n">
        <v>45853</v>
      </c>
      <c r="B59" s="5" t="n">
        <v>10.2462</v>
      </c>
    </row>
    <row r="60" customFormat="false" ht="15" hidden="false" customHeight="false" outlineLevel="0" collapsed="false">
      <c r="A60" s="3" t="n">
        <v>45852</v>
      </c>
      <c r="B60" s="5" t="n">
        <v>10.2407</v>
      </c>
    </row>
    <row r="61" customFormat="false" ht="15" hidden="false" customHeight="false" outlineLevel="0" collapsed="false">
      <c r="A61" s="3" t="n">
        <v>45849</v>
      </c>
      <c r="B61" s="5" t="n">
        <v>10.2417</v>
      </c>
    </row>
    <row r="62" customFormat="false" ht="15" hidden="false" customHeight="false" outlineLevel="0" collapsed="false">
      <c r="A62" s="3" t="n">
        <v>45848</v>
      </c>
      <c r="B62" s="5" t="n">
        <v>10.2468</v>
      </c>
    </row>
    <row r="63" customFormat="false" ht="15" hidden="false" customHeight="false" outlineLevel="0" collapsed="false">
      <c r="A63" s="3" t="n">
        <v>45847</v>
      </c>
      <c r="B63" s="5" t="n">
        <v>10.2553</v>
      </c>
    </row>
    <row r="64" customFormat="false" ht="15" hidden="false" customHeight="false" outlineLevel="0" collapsed="false">
      <c r="A64" s="3" t="n">
        <v>45846</v>
      </c>
      <c r="B64" s="5" t="n">
        <v>10.2583</v>
      </c>
    </row>
    <row r="65" customFormat="false" ht="15" hidden="false" customHeight="false" outlineLevel="0" collapsed="false">
      <c r="A65" s="3" t="n">
        <v>45845</v>
      </c>
      <c r="B65" s="5" t="n">
        <v>10.2593</v>
      </c>
    </row>
    <row r="66" customFormat="false" ht="15" hidden="false" customHeight="false" outlineLevel="0" collapsed="false">
      <c r="A66" s="3" t="n">
        <v>45842</v>
      </c>
      <c r="B66" s="5" t="n">
        <v>10.2514</v>
      </c>
    </row>
    <row r="67" customFormat="false" ht="15" hidden="false" customHeight="false" outlineLevel="0" collapsed="false">
      <c r="A67" s="3" t="n">
        <v>45841</v>
      </c>
      <c r="B67" s="5" t="n">
        <v>10.2452</v>
      </c>
    </row>
    <row r="68" customFormat="false" ht="15" hidden="false" customHeight="false" outlineLevel="0" collapsed="false">
      <c r="A68" s="3" t="n">
        <v>45840</v>
      </c>
      <c r="B68" s="5" t="n">
        <v>10.2466</v>
      </c>
    </row>
    <row r="69" customFormat="false" ht="15" hidden="false" customHeight="false" outlineLevel="0" collapsed="false">
      <c r="A69" s="3" t="n">
        <v>45839</v>
      </c>
      <c r="B69" s="5" t="n">
        <v>10.2415</v>
      </c>
    </row>
    <row r="70" customFormat="false" ht="15" hidden="false" customHeight="false" outlineLevel="0" collapsed="false">
      <c r="A70" s="3" t="n">
        <v>45838</v>
      </c>
      <c r="B70" s="5" t="n">
        <v>10.233</v>
      </c>
    </row>
    <row r="71" customFormat="false" ht="15" hidden="false" customHeight="false" outlineLevel="0" collapsed="false">
      <c r="A71" s="3" t="n">
        <v>45835</v>
      </c>
      <c r="B71" s="5" t="n">
        <v>10.2313</v>
      </c>
    </row>
    <row r="72" customFormat="false" ht="15" hidden="false" customHeight="false" outlineLevel="0" collapsed="false">
      <c r="A72" s="3" t="n">
        <v>45834</v>
      </c>
      <c r="B72" s="5" t="n">
        <v>10.2309</v>
      </c>
    </row>
    <row r="73" customFormat="false" ht="15" hidden="false" customHeight="false" outlineLevel="0" collapsed="false">
      <c r="A73" s="3" t="n">
        <v>45833</v>
      </c>
      <c r="B73" s="5" t="n">
        <v>10.2142</v>
      </c>
    </row>
    <row r="74" customFormat="false" ht="15" hidden="false" customHeight="false" outlineLevel="0" collapsed="false">
      <c r="A74" s="3" t="n">
        <v>45832</v>
      </c>
      <c r="B74" s="5" t="n">
        <v>10.2054</v>
      </c>
    </row>
    <row r="75" customFormat="false" ht="15" hidden="false" customHeight="false" outlineLevel="0" collapsed="false">
      <c r="A75" s="3" t="n">
        <v>45831</v>
      </c>
      <c r="B75" s="5" t="n">
        <v>10.1878</v>
      </c>
    </row>
    <row r="76" customFormat="false" ht="15" hidden="false" customHeight="false" outlineLevel="0" collapsed="false">
      <c r="A76" s="3" t="n">
        <v>45828</v>
      </c>
      <c r="B76" s="5" t="n">
        <v>10.1908</v>
      </c>
    </row>
    <row r="77" customFormat="false" ht="15" hidden="false" customHeight="false" outlineLevel="0" collapsed="false">
      <c r="A77" s="3" t="n">
        <v>45827</v>
      </c>
      <c r="B77" s="5" t="n">
        <v>10.1798</v>
      </c>
    </row>
    <row r="78" customFormat="false" ht="15" hidden="false" customHeight="false" outlineLevel="0" collapsed="false">
      <c r="A78" s="3" t="n">
        <v>45826</v>
      </c>
      <c r="B78" s="5" t="n">
        <v>10.199</v>
      </c>
    </row>
    <row r="79" customFormat="false" ht="15" hidden="false" customHeight="false" outlineLevel="0" collapsed="false">
      <c r="A79" s="3" t="n">
        <v>45825</v>
      </c>
      <c r="B79" s="5" t="n">
        <v>10.2007</v>
      </c>
    </row>
    <row r="80" customFormat="false" ht="15" hidden="false" customHeight="false" outlineLevel="0" collapsed="false">
      <c r="A80" s="3" t="n">
        <v>45824</v>
      </c>
      <c r="B80" s="5" t="n">
        <v>10.1901</v>
      </c>
    </row>
    <row r="81" customFormat="false" ht="15" hidden="false" customHeight="false" outlineLevel="0" collapsed="false">
      <c r="A81" s="3" t="n">
        <v>45821</v>
      </c>
      <c r="B81" s="5" t="n">
        <v>10.1619</v>
      </c>
    </row>
    <row r="82" customFormat="false" ht="15" hidden="false" customHeight="false" outlineLevel="0" collapsed="false">
      <c r="A82" s="3" t="n">
        <v>45820</v>
      </c>
      <c r="B82" s="5" t="n">
        <v>10.1766</v>
      </c>
    </row>
    <row r="83" customFormat="false" ht="15" hidden="false" customHeight="false" outlineLevel="0" collapsed="false">
      <c r="A83" s="3" t="n">
        <v>45819</v>
      </c>
      <c r="B83" s="5" t="n">
        <v>10.1939</v>
      </c>
    </row>
    <row r="84" customFormat="false" ht="15" hidden="false" customHeight="false" outlineLevel="0" collapsed="false">
      <c r="A84" s="3" t="n">
        <v>45818</v>
      </c>
      <c r="B84" s="5" t="n">
        <v>10.2005</v>
      </c>
    </row>
    <row r="85" customFormat="false" ht="15" hidden="false" customHeight="false" outlineLevel="0" collapsed="false">
      <c r="A85" s="3" t="n">
        <v>45817</v>
      </c>
      <c r="B85" s="5" t="n">
        <v>10.2025</v>
      </c>
    </row>
    <row r="86" customFormat="false" ht="15" hidden="false" customHeight="false" outlineLevel="0" collapsed="false">
      <c r="A86" s="3" t="n">
        <v>45814</v>
      </c>
      <c r="B86" s="5" t="n">
        <v>10.2265</v>
      </c>
    </row>
    <row r="87" customFormat="false" ht="15" hidden="false" customHeight="false" outlineLevel="0" collapsed="false">
      <c r="A87" s="3" t="n">
        <v>45813</v>
      </c>
      <c r="B87" s="5" t="n">
        <v>10.2205</v>
      </c>
    </row>
    <row r="88" customFormat="false" ht="15" hidden="false" customHeight="false" outlineLevel="0" collapsed="false">
      <c r="A88" s="3" t="n">
        <v>45812</v>
      </c>
      <c r="B88" s="5" t="n">
        <v>10.21</v>
      </c>
    </row>
    <row r="89" customFormat="false" ht="15" hidden="false" customHeight="false" outlineLevel="0" collapsed="false">
      <c r="A89" s="3" t="n">
        <v>45811</v>
      </c>
      <c r="B89" s="5" t="n">
        <v>10.2101</v>
      </c>
    </row>
    <row r="90" customFormat="false" ht="15" hidden="false" customHeight="false" outlineLevel="0" collapsed="false">
      <c r="A90" s="3" t="n">
        <v>45810</v>
      </c>
      <c r="B90" s="5" t="n">
        <v>10.2046</v>
      </c>
    </row>
    <row r="91" customFormat="false" ht="15" hidden="false" customHeight="false" outlineLevel="0" collapsed="false">
      <c r="A91" s="3" t="n">
        <v>45807</v>
      </c>
      <c r="B91" s="5" t="n">
        <v>10.1989</v>
      </c>
    </row>
    <row r="92" customFormat="false" ht="15" hidden="false" customHeight="false" outlineLevel="0" collapsed="false">
      <c r="A92" s="3" t="n">
        <v>45806</v>
      </c>
      <c r="B92" s="5" t="n">
        <v>10.2061</v>
      </c>
    </row>
    <row r="93" customFormat="false" ht="15" hidden="false" customHeight="false" outlineLevel="0" collapsed="false">
      <c r="A93" s="3" t="n">
        <v>45805</v>
      </c>
      <c r="B93" s="5" t="n">
        <v>10.2027</v>
      </c>
    </row>
    <row r="94" customFormat="false" ht="15" hidden="false" customHeight="false" outlineLevel="0" collapsed="false">
      <c r="A94" s="3" t="n">
        <v>45804</v>
      </c>
      <c r="B94" s="5" t="n">
        <v>10.2073</v>
      </c>
    </row>
    <row r="95" customFormat="false" ht="15" hidden="false" customHeight="false" outlineLevel="0" collapsed="false">
      <c r="A95" s="3" t="n">
        <v>45803</v>
      </c>
      <c r="B95" s="5" t="n">
        <v>10.2123</v>
      </c>
    </row>
    <row r="96" customFormat="false" ht="15" hidden="false" customHeight="false" outlineLevel="0" collapsed="false">
      <c r="A96" s="3" t="n">
        <v>45800</v>
      </c>
      <c r="B96" s="7" t="n">
        <v>10.2018</v>
      </c>
    </row>
    <row r="97" customFormat="false" ht="15" hidden="false" customHeight="false" outlineLevel="0" collapsed="false">
      <c r="A97" s="3" t="n">
        <v>45799</v>
      </c>
      <c r="B97" s="5" t="n">
        <v>10.188</v>
      </c>
    </row>
    <row r="98" customFormat="false" ht="15" hidden="false" customHeight="false" outlineLevel="0" collapsed="false">
      <c r="A98" s="3" t="n">
        <v>45798</v>
      </c>
      <c r="B98" s="5" t="n">
        <v>10.1724</v>
      </c>
    </row>
    <row r="99" customFormat="false" ht="15" hidden="false" customHeight="false" outlineLevel="0" collapsed="false">
      <c r="A99" s="3" t="n">
        <v>45797</v>
      </c>
      <c r="B99" s="5" t="n">
        <v>10.1651</v>
      </c>
    </row>
    <row r="100" customFormat="false" ht="15" hidden="false" customHeight="false" outlineLevel="0" collapsed="false">
      <c r="A100" s="3" t="n">
        <v>45796</v>
      </c>
      <c r="B100" s="5" t="n">
        <v>10.1558</v>
      </c>
    </row>
    <row r="101" customFormat="false" ht="15" hidden="false" customHeight="false" outlineLevel="0" collapsed="false">
      <c r="A101" s="3" t="n">
        <v>45793</v>
      </c>
      <c r="B101" s="5" t="n">
        <v>10.1543</v>
      </c>
    </row>
    <row r="102" customFormat="false" ht="15" hidden="false" customHeight="false" outlineLevel="0" collapsed="false">
      <c r="A102" s="3" t="n">
        <v>45792</v>
      </c>
      <c r="B102" s="5" t="n">
        <v>10.1491</v>
      </c>
    </row>
    <row r="103" customFormat="false" ht="15" hidden="false" customHeight="false" outlineLevel="0" collapsed="false">
      <c r="A103" s="3" t="n">
        <v>45791</v>
      </c>
      <c r="B103" s="5" t="n">
        <v>10.1432</v>
      </c>
    </row>
    <row r="104" customFormat="false" ht="15" hidden="false" customHeight="false" outlineLevel="0" collapsed="false">
      <c r="A104" s="3" t="n">
        <v>45790</v>
      </c>
      <c r="B104" s="5" t="n">
        <v>10.1235</v>
      </c>
    </row>
    <row r="105" customFormat="false" ht="15" hidden="false" customHeight="false" outlineLevel="0" collapsed="false">
      <c r="A105" s="3" t="n">
        <v>45786</v>
      </c>
      <c r="B105" s="5" t="n">
        <v>10.087</v>
      </c>
    </row>
    <row r="106" customFormat="false" ht="15" hidden="false" customHeight="false" outlineLevel="0" collapsed="false">
      <c r="A106" s="3" t="n">
        <v>45785</v>
      </c>
      <c r="B106" s="5" t="n">
        <v>10.0778</v>
      </c>
    </row>
    <row r="107" customFormat="false" ht="15" hidden="false" customHeight="false" outlineLevel="0" collapsed="false">
      <c r="A107" s="3" t="n">
        <v>45784</v>
      </c>
      <c r="B107" s="5" t="n">
        <v>10.0971</v>
      </c>
    </row>
    <row r="108" customFormat="false" ht="15" hidden="false" customHeight="false" outlineLevel="0" collapsed="false">
      <c r="A108" s="3" t="n">
        <v>45783</v>
      </c>
      <c r="B108" s="5" t="n">
        <v>10.0939</v>
      </c>
    </row>
    <row r="109" customFormat="false" ht="15" hidden="false" customHeight="false" outlineLevel="0" collapsed="false">
      <c r="A109" s="3" t="n">
        <v>45782</v>
      </c>
      <c r="B109" s="5" t="n">
        <v>10.102</v>
      </c>
    </row>
    <row r="110" customFormat="false" ht="15" hidden="false" customHeight="false" outlineLevel="0" collapsed="false">
      <c r="A110" s="3" t="n">
        <v>45779</v>
      </c>
      <c r="B110" s="5" t="n">
        <v>10.0886</v>
      </c>
    </row>
    <row r="111" customFormat="false" ht="15" hidden="false" customHeight="false" outlineLevel="0" collapsed="false">
      <c r="A111" s="3" t="n">
        <v>45777</v>
      </c>
      <c r="B111" s="5" t="n">
        <v>10.0842</v>
      </c>
    </row>
    <row r="112" customFormat="false" ht="15" hidden="false" customHeight="false" outlineLevel="0" collapsed="false">
      <c r="A112" s="3" t="n">
        <v>45776</v>
      </c>
      <c r="B112" s="5" t="n">
        <v>10.084</v>
      </c>
    </row>
    <row r="113" customFormat="false" ht="15" hidden="false" customHeight="false" outlineLevel="0" collapsed="false">
      <c r="A113" s="3" t="n">
        <v>45775</v>
      </c>
      <c r="B113" s="5" t="n">
        <v>10.0598</v>
      </c>
    </row>
    <row r="114" customFormat="false" ht="15" hidden="false" customHeight="false" outlineLevel="0" collapsed="false">
      <c r="A114" s="3" t="n">
        <v>45772</v>
      </c>
      <c r="B114" s="5" t="n">
        <v>10.0639</v>
      </c>
    </row>
    <row r="115" customFormat="false" ht="15" hidden="false" customHeight="false" outlineLevel="0" collapsed="false">
      <c r="A115" s="3" t="n">
        <v>45771</v>
      </c>
      <c r="B115" s="5" t="n">
        <v>10.0692</v>
      </c>
    </row>
    <row r="116" customFormat="false" ht="15" hidden="false" customHeight="false" outlineLevel="0" collapsed="false">
      <c r="A116" s="3" t="n">
        <v>45770</v>
      </c>
      <c r="B116" s="5" t="n">
        <v>10.0216</v>
      </c>
    </row>
    <row r="117" customFormat="false" ht="15" hidden="false" customHeight="false" outlineLevel="0" collapsed="false">
      <c r="A117" s="3" t="n">
        <v>45769</v>
      </c>
      <c r="B117" s="5" t="n">
        <v>10.0147</v>
      </c>
    </row>
    <row r="118" customFormat="false" ht="15" hidden="false" customHeight="false" outlineLevel="0" collapsed="false">
      <c r="A118" s="3" t="n">
        <v>45768</v>
      </c>
      <c r="B118" s="5" t="n">
        <v>10.0138</v>
      </c>
    </row>
    <row r="119" customFormat="false" ht="15" hidden="false" customHeight="false" outlineLevel="0" collapsed="false">
      <c r="A119" s="3" t="n">
        <v>45764</v>
      </c>
      <c r="B119" s="5" t="n">
        <v>10.0117</v>
      </c>
    </row>
    <row r="120" customFormat="false" ht="15" hidden="false" customHeight="false" outlineLevel="0" collapsed="false">
      <c r="A120" s="3" t="n">
        <v>45763</v>
      </c>
      <c r="B120" s="5" t="n">
        <v>10.0108</v>
      </c>
    </row>
    <row r="121" customFormat="false" ht="15" hidden="false" customHeight="false" outlineLevel="0" collapsed="false">
      <c r="A121" s="3" t="n">
        <v>45762</v>
      </c>
      <c r="B121" s="5" t="n">
        <v>10.0096</v>
      </c>
    </row>
    <row r="122" customFormat="false" ht="15" hidden="false" customHeight="false" outlineLevel="0" collapsed="false">
      <c r="A122" s="3" t="n">
        <v>45758</v>
      </c>
      <c r="B122" s="5" t="n">
        <v>10.0026</v>
      </c>
    </row>
    <row r="123" customFormat="false" ht="15" hidden="false" customHeight="false" outlineLevel="0" collapsed="false">
      <c r="A123" s="9" t="n">
        <v>45756</v>
      </c>
      <c r="B123" s="5" t="n">
        <v>10</v>
      </c>
    </row>
    <row r="124" customFormat="false" ht="15" hidden="false" customHeight="false" outlineLevel="0" collapsed="false">
      <c r="A124" s="9" t="n">
        <v>45755</v>
      </c>
      <c r="B124" s="5" t="n">
        <v>10</v>
      </c>
    </row>
    <row r="125" customFormat="false" ht="15" hidden="false" customHeight="false" outlineLevel="0" collapsed="false">
      <c r="A125" s="9" t="n">
        <v>45754</v>
      </c>
      <c r="B125" s="5" t="n">
        <v>10</v>
      </c>
    </row>
    <row r="126" customFormat="false" ht="15" hidden="false" customHeight="false" outlineLevel="0" collapsed="false">
      <c r="A126" s="9" t="n">
        <v>45751</v>
      </c>
      <c r="B126" s="5" t="n">
        <v>10</v>
      </c>
    </row>
    <row r="127" customFormat="false" ht="15" hidden="false" customHeight="false" outlineLevel="0" collapsed="false">
      <c r="A127" s="9" t="n">
        <v>45750</v>
      </c>
      <c r="B127" s="5" t="n">
        <v>10</v>
      </c>
    </row>
    <row r="128" customFormat="false" ht="15" hidden="false" customHeight="false" outlineLevel="0" collapsed="false">
      <c r="A128" s="9" t="n">
        <v>45749</v>
      </c>
      <c r="B128" s="5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9-17T15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